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4"/>
        <rFont val="宋体"/>
        <family val="0"/>
        <charset val="134"/>
      </rPr>
      <t xml:space="preserve"> 10-10  </t>
    </r>
    <r>
      <rPr>
        <b val="true"/>
        <sz val="14"/>
        <rFont val="Noto Sans"/>
        <family val="2"/>
      </rPr>
      <t xml:space="preserve">主要年份建筑企业技术装备情况</t>
    </r>
  </si>
  <si>
    <t xml:space="preserve">     项    目     </t>
  </si>
  <si>
    <t xml:space="preserve"> 单  位 </t>
  </si>
  <si>
    <r>
      <rPr>
        <sz val="12"/>
        <rFont val="宋体"/>
        <family val="0"/>
        <charset val="134"/>
      </rPr>
      <t xml:space="preserve"> 1990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95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2000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2001</t>
    </r>
    <r>
      <rPr>
        <sz val="12"/>
        <rFont val="Noto Sans"/>
        <family val="2"/>
      </rPr>
      <t xml:space="preserve">年 </t>
    </r>
  </si>
  <si>
    <t xml:space="preserve">自有机械设备总台数</t>
  </si>
  <si>
    <t xml:space="preserve">   台   </t>
  </si>
  <si>
    <t xml:space="preserve">自有机械设备总净值</t>
  </si>
  <si>
    <t xml:space="preserve">  万元  </t>
  </si>
  <si>
    <t xml:space="preserve">自有机械设备总功率</t>
  </si>
  <si>
    <t xml:space="preserve"> 万千瓦 </t>
  </si>
  <si>
    <t xml:space="preserve">＃施工机械功率    </t>
  </si>
  <si>
    <t xml:space="preserve">技术装备率        </t>
  </si>
  <si>
    <t xml:space="preserve">        </t>
  </si>
  <si>
    <t xml:space="preserve">  按全部职工计算  </t>
  </si>
  <si>
    <r>
      <rPr>
        <sz val="12"/>
        <rFont val="Noto Sans"/>
        <family val="2"/>
      </rPr>
      <t xml:space="preserve">  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 </t>
    </r>
  </si>
  <si>
    <t xml:space="preserve">  按工人计算      </t>
  </si>
  <si>
    <t xml:space="preserve">动力装备率        </t>
  </si>
  <si>
    <r>
      <rPr>
        <sz val="12"/>
        <rFont val="Noto Sans"/>
        <family val="2"/>
      </rPr>
      <t xml:space="preserve">千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 </t>
    </r>
  </si>
  <si>
    <t xml:space="preserve">_x001a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</row>
    <row r="3" customFormat="false" ht="23.2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6" t="s">
        <v>6</v>
      </c>
    </row>
    <row r="4" customFormat="false" ht="14.25" hidden="false" customHeight="false" outlineLevel="0" collapsed="false">
      <c r="A4" s="7" t="s">
        <v>7</v>
      </c>
      <c r="B4" s="8" t="s">
        <v>8</v>
      </c>
      <c r="C4" s="9" t="n">
        <v>55861</v>
      </c>
      <c r="D4" s="9" t="n">
        <v>85781</v>
      </c>
      <c r="E4" s="10" t="n">
        <v>139374</v>
      </c>
      <c r="F4" s="10" t="n">
        <v>149779</v>
      </c>
    </row>
    <row r="5" customFormat="false" ht="14.25" hidden="false" customHeight="false" outlineLevel="0" collapsed="false">
      <c r="A5" s="7" t="s">
        <v>9</v>
      </c>
      <c r="B5" s="8" t="s">
        <v>10</v>
      </c>
      <c r="C5" s="9" t="n">
        <v>37992</v>
      </c>
      <c r="D5" s="9" t="n">
        <v>176659</v>
      </c>
      <c r="E5" s="10" t="n">
        <v>313552</v>
      </c>
      <c r="F5" s="10" t="n">
        <v>388408</v>
      </c>
    </row>
    <row r="6" customFormat="false" ht="14.25" hidden="false" customHeight="false" outlineLevel="0" collapsed="false">
      <c r="A6" s="7" t="s">
        <v>11</v>
      </c>
      <c r="B6" s="8" t="s">
        <v>12</v>
      </c>
      <c r="C6" s="11" t="n">
        <v>63.7</v>
      </c>
      <c r="D6" s="11" t="n">
        <v>120.71</v>
      </c>
      <c r="E6" s="12" t="n">
        <v>196.77</v>
      </c>
      <c r="F6" s="12" t="n">
        <v>231.47</v>
      </c>
    </row>
    <row r="7" customFormat="false" ht="14.25" hidden="false" customHeight="false" outlineLevel="0" collapsed="false">
      <c r="A7" s="7" t="s">
        <v>13</v>
      </c>
      <c r="B7" s="8" t="s">
        <v>12</v>
      </c>
      <c r="C7" s="11" t="n">
        <v>43.3</v>
      </c>
      <c r="D7" s="11" t="n">
        <v>89.76</v>
      </c>
      <c r="E7" s="12" t="n">
        <v>157.81</v>
      </c>
      <c r="F7" s="12" t="n">
        <v>202.26</v>
      </c>
    </row>
    <row r="8" customFormat="false" ht="14.25" hidden="false" customHeight="false" outlineLevel="0" collapsed="false">
      <c r="A8" s="7" t="s">
        <v>14</v>
      </c>
      <c r="B8" s="13" t="s">
        <v>15</v>
      </c>
      <c r="C8" s="13" t="s">
        <v>15</v>
      </c>
      <c r="D8" s="13" t="s">
        <v>15</v>
      </c>
      <c r="E8" s="14"/>
      <c r="F8" s="14"/>
    </row>
    <row r="9" customFormat="false" ht="14.25" hidden="false" customHeight="false" outlineLevel="0" collapsed="false">
      <c r="A9" s="7" t="s">
        <v>16</v>
      </c>
      <c r="B9" s="8" t="s">
        <v>17</v>
      </c>
      <c r="C9" s="9" t="n">
        <v>1896</v>
      </c>
      <c r="D9" s="9" t="n">
        <v>4745</v>
      </c>
      <c r="E9" s="10" t="n">
        <v>7503</v>
      </c>
      <c r="F9" s="10" t="n">
        <v>9081</v>
      </c>
    </row>
    <row r="10" customFormat="false" ht="14.25" hidden="false" customHeight="false" outlineLevel="0" collapsed="false">
      <c r="A10" s="7" t="s">
        <v>18</v>
      </c>
      <c r="B10" s="8" t="s">
        <v>17</v>
      </c>
      <c r="C10" s="9" t="n">
        <v>2386</v>
      </c>
      <c r="D10" s="9" t="n">
        <v>6190</v>
      </c>
      <c r="E10" s="10" t="n">
        <v>10147</v>
      </c>
      <c r="F10" s="10" t="n">
        <f aca="false">E10*F9/E9</f>
        <v>12281.075169932</v>
      </c>
    </row>
    <row r="11" customFormat="false" ht="14.25" hidden="false" customHeight="false" outlineLevel="0" collapsed="false">
      <c r="A11" s="7" t="s">
        <v>19</v>
      </c>
      <c r="B11" s="13" t="s">
        <v>15</v>
      </c>
      <c r="C11" s="13" t="s">
        <v>15</v>
      </c>
      <c r="D11" s="13" t="s">
        <v>15</v>
      </c>
      <c r="E11" s="14"/>
      <c r="F11" s="14"/>
    </row>
    <row r="12" customFormat="false" ht="14.25" hidden="false" customHeight="false" outlineLevel="0" collapsed="false">
      <c r="A12" s="7" t="s">
        <v>16</v>
      </c>
      <c r="B12" s="8" t="s">
        <v>20</v>
      </c>
      <c r="C12" s="15" t="n">
        <v>3.5</v>
      </c>
      <c r="D12" s="15" t="n">
        <v>3.24</v>
      </c>
      <c r="E12" s="16" t="n">
        <v>4.7</v>
      </c>
      <c r="F12" s="16" t="n">
        <v>5.4</v>
      </c>
    </row>
    <row r="13" customFormat="false" ht="14.25" hidden="false" customHeight="false" outlineLevel="0" collapsed="false">
      <c r="A13" s="17" t="s">
        <v>18</v>
      </c>
      <c r="B13" s="18" t="s">
        <v>20</v>
      </c>
      <c r="C13" s="19" t="n">
        <v>4</v>
      </c>
      <c r="D13" s="19" t="n">
        <v>4.23</v>
      </c>
      <c r="E13" s="20" t="n">
        <v>5.89</v>
      </c>
      <c r="F13" s="20" t="n">
        <f aca="false">E13*F12/E12</f>
        <v>6.76723404255319</v>
      </c>
    </row>
    <row r="14" customFormat="false" ht="14.25" hidden="false" customHeight="false" outlineLevel="0" collapsed="false">
      <c r="A14" s="0" t="s">
        <v>2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9T01:01:05Z</dcterms:created>
  <dc:creator>ll</dc:creator>
  <dc:description/>
  <dc:language>en-US</dc:language>
  <cp:lastModifiedBy>wjl</cp:lastModifiedBy>
  <dcterms:modified xsi:type="dcterms:W3CDTF">2002-06-11T08:46:06Z</dcterms:modified>
  <cp:revision>0</cp:revision>
  <dc:subject/>
  <dc:title/>
</cp:coreProperties>
</file>